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°</t>
  </si>
  <si>
    <t xml:space="preserve">NOMINATIVO</t>
  </si>
  <si>
    <t xml:space="preserve">S/NS</t>
  </si>
  <si>
    <t xml:space="preserve">Totale Presenze</t>
  </si>
  <si>
    <t xml:space="preserve">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I33" activeCellId="0" sqref="AI3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34" min="4" style="0" width="3.42"/>
    <col collapsed="false" customWidth="false" hidden="true" outlineLevel="0" max="257" min="36" style="0" width="9.14"/>
  </cols>
  <sheetData>
    <row r="1" s="7" customFormat="tru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2" t="n">
        <v>31</v>
      </c>
      <c r="AI1" s="6" t="s">
        <v>3</v>
      </c>
      <c r="AJ1" s="6"/>
      <c r="AK1" s="6"/>
    </row>
    <row r="2" customFormat="false" ht="15.6" hidden="false" customHeight="true" outlineLevel="0" collapsed="false">
      <c r="A2" s="8" t="n">
        <v>1</v>
      </c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0" t="n">
        <f aca="false">COUNTIF(D2:AH2,"P")</f>
        <v>0</v>
      </c>
    </row>
    <row r="3" customFormat="false" ht="15.6" hidden="false" customHeight="true" outlineLevel="0" collapsed="false">
      <c r="A3" s="8" t="n">
        <v>2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10" t="n">
        <f aca="false">COUNTIF(D3:AH3,"P")</f>
        <v>0</v>
      </c>
    </row>
    <row r="4" customFormat="false" ht="15.6" hidden="false" customHeight="true" outlineLevel="0" collapsed="false">
      <c r="A4" s="8" t="n">
        <v>3</v>
      </c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10" t="n">
        <f aca="false">COUNTIF(D4:AH4,"P")</f>
        <v>0</v>
      </c>
    </row>
    <row r="5" customFormat="false" ht="15.6" hidden="false" customHeight="true" outlineLevel="0" collapsed="false">
      <c r="A5" s="8" t="n">
        <v>4</v>
      </c>
      <c r="B5" s="9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0" t="n">
        <f aca="false">COUNTIF(D5:AH5,"P")</f>
        <v>0</v>
      </c>
    </row>
    <row r="6" customFormat="false" ht="15.6" hidden="false" customHeight="true" outlineLevel="0" collapsed="false">
      <c r="A6" s="8" t="n">
        <v>5</v>
      </c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0" t="n">
        <f aca="false">COUNTIF(D6:AH6,"P")</f>
        <v>0</v>
      </c>
    </row>
    <row r="7" customFormat="false" ht="15.6" hidden="false" customHeight="true" outlineLevel="0" collapsed="false">
      <c r="A7" s="8" t="n">
        <v>6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0" t="n">
        <f aca="false">COUNTIF(D7:AH7,"P")</f>
        <v>0</v>
      </c>
    </row>
    <row r="8" customFormat="false" ht="15.6" hidden="false" customHeight="true" outlineLevel="0" collapsed="false">
      <c r="A8" s="8" t="n">
        <v>7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0" t="n">
        <f aca="false">COUNTIF(D8:AH8,"P")</f>
        <v>0</v>
      </c>
    </row>
    <row r="9" customFormat="false" ht="15.6" hidden="false" customHeight="true" outlineLevel="0" collapsed="false">
      <c r="A9" s="8" t="n">
        <v>8</v>
      </c>
      <c r="B9" s="9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0" t="n">
        <f aca="false">COUNTIF(D9:AH9,"P")</f>
        <v>0</v>
      </c>
    </row>
    <row r="10" customFormat="false" ht="15.6" hidden="false" customHeight="true" outlineLevel="0" collapsed="false">
      <c r="A10" s="8" t="n">
        <v>9</v>
      </c>
      <c r="B10" s="9"/>
      <c r="C10" s="10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0" t="n">
        <f aca="false">COUNTIF(D10:AH10,"P")</f>
        <v>0</v>
      </c>
    </row>
    <row r="11" customFormat="false" ht="15.6" hidden="false" customHeight="true" outlineLevel="0" collapsed="false">
      <c r="A11" s="8" t="n">
        <v>10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0" t="n">
        <f aca="false">COUNTIF(D11:AH11,"P")</f>
        <v>0</v>
      </c>
    </row>
    <row r="12" customFormat="false" ht="15.6" hidden="false" customHeight="true" outlineLevel="0" collapsed="false">
      <c r="A12" s="8" t="n">
        <v>11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0" t="n">
        <f aca="false">COUNTIF(D12:AH12,"P")</f>
        <v>0</v>
      </c>
    </row>
    <row r="13" customFormat="false" ht="15.6" hidden="false" customHeight="true" outlineLevel="0" collapsed="false">
      <c r="A13" s="8" t="n">
        <v>12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/>
      <c r="AI13" s="10" t="n">
        <f aca="false">COUNTIF(D13:AH13,"P")</f>
        <v>0</v>
      </c>
    </row>
    <row r="14" customFormat="false" ht="15.6" hidden="false" customHeight="true" outlineLevel="0" collapsed="false">
      <c r="A14" s="8" t="n">
        <v>13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0" t="n">
        <f aca="false">COUNTIF(D14:AH14,"P")</f>
        <v>0</v>
      </c>
    </row>
    <row r="15" customFormat="false" ht="15.6" hidden="false" customHeight="true" outlineLevel="0" collapsed="false">
      <c r="A15" s="8" t="n">
        <v>14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0" t="n">
        <f aca="false">COUNTIF(D15:AH15,"P")</f>
        <v>0</v>
      </c>
    </row>
    <row r="16" customFormat="false" ht="15.6" hidden="false" customHeight="true" outlineLevel="0" collapsed="false">
      <c r="A16" s="8" t="n">
        <v>15</v>
      </c>
      <c r="B16" s="9"/>
      <c r="C16" s="10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/>
      <c r="AI16" s="10" t="n">
        <f aca="false">COUNTIF(D16:AH16,"P")</f>
        <v>0</v>
      </c>
    </row>
    <row r="17" customFormat="false" ht="15.6" hidden="false" customHeight="true" outlineLevel="0" collapsed="false">
      <c r="A17" s="8" t="n">
        <v>16</v>
      </c>
      <c r="B17" s="9"/>
      <c r="C17" s="1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/>
      <c r="AI17" s="10" t="n">
        <f aca="false">COUNTIF(D17:AH17,"P")</f>
        <v>0</v>
      </c>
    </row>
    <row r="18" customFormat="false" ht="15.6" hidden="false" customHeight="true" outlineLevel="0" collapsed="false">
      <c r="A18" s="8" t="n">
        <v>17</v>
      </c>
      <c r="B18" s="9"/>
      <c r="C18" s="10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/>
      <c r="AI18" s="10" t="n">
        <f aca="false">COUNTIF(D18:AH18,"P")</f>
        <v>0</v>
      </c>
    </row>
    <row r="19" customFormat="false" ht="15.6" hidden="false" customHeight="true" outlineLevel="0" collapsed="false">
      <c r="A19" s="8" t="n">
        <v>18</v>
      </c>
      <c r="B19" s="9"/>
      <c r="C19" s="10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3"/>
      <c r="AI19" s="10" t="n">
        <f aca="false">COUNTIF(D19:AH19,"P")</f>
        <v>0</v>
      </c>
    </row>
    <row r="20" customFormat="false" ht="15.6" hidden="false" customHeight="true" outlineLevel="0" collapsed="false">
      <c r="A20" s="8" t="n">
        <v>19</v>
      </c>
      <c r="B20" s="9"/>
      <c r="C20" s="10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/>
      <c r="AI20" s="10" t="n">
        <f aca="false">COUNTIF(D20:AH20,"P")</f>
        <v>0</v>
      </c>
    </row>
    <row r="21" customFormat="false" ht="15.6" hidden="false" customHeight="true" outlineLevel="0" collapsed="false">
      <c r="A21" s="8" t="n">
        <v>20</v>
      </c>
      <c r="B21" s="9"/>
      <c r="C21" s="10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3"/>
      <c r="AI21" s="10" t="n">
        <f aca="false">COUNTIF(D21:AH21,"P")</f>
        <v>0</v>
      </c>
    </row>
    <row r="22" customFormat="false" ht="15.6" hidden="false" customHeight="true" outlineLevel="0" collapsed="false">
      <c r="A22" s="8" t="n">
        <v>21</v>
      </c>
      <c r="B22" s="9"/>
      <c r="C22" s="10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/>
      <c r="AI22" s="10" t="n">
        <f aca="false">COUNTIF(D22:AH22,"P")</f>
        <v>0</v>
      </c>
    </row>
    <row r="23" customFormat="false" ht="15.6" hidden="false" customHeight="true" outlineLevel="0" collapsed="false">
      <c r="A23" s="8" t="n">
        <v>22</v>
      </c>
      <c r="B23" s="9"/>
      <c r="C23" s="10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3"/>
      <c r="AI23" s="10" t="n">
        <f aca="false">COUNTIF(D23:AH23,"P")</f>
        <v>0</v>
      </c>
    </row>
    <row r="24" customFormat="false" ht="15.6" hidden="false" customHeight="true" outlineLevel="0" collapsed="false">
      <c r="A24" s="8" t="n">
        <v>23</v>
      </c>
      <c r="B24" s="9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3"/>
      <c r="AI24" s="10" t="n">
        <f aca="false">COUNTIF(D24:AH24,"P")</f>
        <v>0</v>
      </c>
    </row>
    <row r="25" customFormat="false" ht="15.6" hidden="false" customHeight="true" outlineLevel="0" collapsed="false">
      <c r="A25" s="8" t="n">
        <v>24</v>
      </c>
      <c r="B25" s="9"/>
      <c r="C25" s="10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/>
      <c r="AI25" s="10" t="n">
        <f aca="false">COUNTIF(D25:AH25,"P")</f>
        <v>0</v>
      </c>
    </row>
    <row r="26" customFormat="false" ht="15.6" hidden="false" customHeight="true" outlineLevel="0" collapsed="false">
      <c r="A26" s="8" t="n">
        <v>25</v>
      </c>
      <c r="B26" s="9"/>
      <c r="C26" s="10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/>
      <c r="AI26" s="10" t="n">
        <f aca="false">COUNTIF(D26:AH26,"P")</f>
        <v>0</v>
      </c>
    </row>
    <row r="27" customFormat="false" ht="15.6" hidden="false" customHeight="true" outlineLevel="0" collapsed="false">
      <c r="A27" s="8" t="n">
        <v>26</v>
      </c>
      <c r="B27" s="9"/>
      <c r="C27" s="10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"/>
      <c r="AI27" s="10" t="n">
        <f aca="false">COUNTIF(D27:AH27,"P")</f>
        <v>0</v>
      </c>
    </row>
    <row r="28" customFormat="false" ht="15.6" hidden="false" customHeight="true" outlineLevel="0" collapsed="false">
      <c r="A28" s="8" t="n">
        <v>27</v>
      </c>
      <c r="B28" s="9"/>
      <c r="C28" s="10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"/>
      <c r="AI28" s="10" t="n">
        <f aca="false">COUNTIF(D28:AH28,"P")</f>
        <v>0</v>
      </c>
    </row>
    <row r="29" customFormat="false" ht="15.6" hidden="false" customHeight="true" outlineLevel="0" collapsed="false">
      <c r="A29" s="8" t="n">
        <v>28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/>
      <c r="AI29" s="10" t="n">
        <f aca="false">COUNTIF(D29:AH29,"P")</f>
        <v>0</v>
      </c>
    </row>
    <row r="30" customFormat="false" ht="15.6" hidden="false" customHeight="true" outlineLevel="0" collapsed="false">
      <c r="A30" s="8" t="n">
        <v>29</v>
      </c>
      <c r="B30" s="9"/>
      <c r="C30" s="10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/>
      <c r="AI30" s="10" t="n">
        <f aca="false">COUNTIF(D30:AH30,"P")</f>
        <v>0</v>
      </c>
    </row>
    <row r="31" customFormat="false" ht="15.6" hidden="false" customHeight="true" outlineLevel="0" collapsed="false">
      <c r="A31" s="14" t="n">
        <v>30</v>
      </c>
      <c r="B31" s="15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/>
      <c r="AI31" s="10" t="n">
        <f aca="false">COUNTIF(D31:AH31,"P")</f>
        <v>0</v>
      </c>
    </row>
    <row r="32" customFormat="false" ht="15.6" hidden="false" customHeight="true" outlineLevel="0" collapsed="false">
      <c r="A32" s="14" t="s">
        <v>4</v>
      </c>
      <c r="B32" s="15"/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/>
      <c r="AI32" s="10" t="n">
        <f aca="false">COUNTIF(D32:AH32,"P")</f>
        <v>0</v>
      </c>
    </row>
    <row r="33" customFormat="false" ht="21.75" hidden="false" customHeight="true" outlineLevel="0" collapsed="false">
      <c r="A33" s="20" t="s">
        <v>3</v>
      </c>
      <c r="B33" s="20"/>
      <c r="C33" s="20"/>
      <c r="D33" s="21" t="n">
        <f aca="false">COUNTIF(D2:D32,"P")</f>
        <v>0</v>
      </c>
      <c r="E33" s="21" t="n">
        <f aca="false">COUNTIF(E2:E32,"P")</f>
        <v>0</v>
      </c>
      <c r="F33" s="21" t="n">
        <f aca="false">COUNTIF(F2:F32,"P")</f>
        <v>0</v>
      </c>
      <c r="G33" s="21" t="n">
        <f aca="false">COUNTIF(G2:G32,"P")</f>
        <v>0</v>
      </c>
      <c r="H33" s="21" t="n">
        <f aca="false">COUNTIF(H2:H32,"P")</f>
        <v>0</v>
      </c>
      <c r="I33" s="21" t="n">
        <f aca="false">COUNTIF(I2:I32,"P")</f>
        <v>0</v>
      </c>
      <c r="J33" s="21" t="n">
        <f aca="false">COUNTIF(J2:J32,"P")</f>
        <v>0</v>
      </c>
      <c r="K33" s="21" t="n">
        <f aca="false">COUNTIF(K2:K32,"P")</f>
        <v>0</v>
      </c>
      <c r="L33" s="21" t="n">
        <f aca="false">COUNTIF(L2:L32,"P")</f>
        <v>0</v>
      </c>
      <c r="M33" s="21" t="n">
        <f aca="false">COUNTIF(M2:M32,"P")</f>
        <v>0</v>
      </c>
      <c r="N33" s="21" t="n">
        <f aca="false">COUNTIF(N2:N32,"P")</f>
        <v>0</v>
      </c>
      <c r="O33" s="21" t="n">
        <f aca="false">COUNTIF(O2:O32,"P")</f>
        <v>0</v>
      </c>
      <c r="P33" s="21" t="n">
        <f aca="false">COUNTIF(P2:P32,"P")</f>
        <v>0</v>
      </c>
      <c r="Q33" s="21" t="n">
        <f aca="false">COUNTIF(Q2:Q32,"P")</f>
        <v>0</v>
      </c>
      <c r="R33" s="21" t="n">
        <f aca="false">COUNTIF(R2:R32,"P")</f>
        <v>0</v>
      </c>
      <c r="S33" s="21" t="n">
        <f aca="false">COUNTIF(S2:S32,"P")</f>
        <v>0</v>
      </c>
      <c r="T33" s="21" t="n">
        <f aca="false">COUNTIF(T2:T32,"P")</f>
        <v>0</v>
      </c>
      <c r="U33" s="21" t="n">
        <f aca="false">COUNTIF(U2:U32,"P")</f>
        <v>0</v>
      </c>
      <c r="V33" s="21" t="n">
        <f aca="false">COUNTIF(V2:V32,"P")</f>
        <v>0</v>
      </c>
      <c r="W33" s="21" t="n">
        <f aca="false">COUNTIF(W2:W32,"P")</f>
        <v>0</v>
      </c>
      <c r="X33" s="21" t="n">
        <f aca="false">COUNTIF(X2:X32,"P")</f>
        <v>0</v>
      </c>
      <c r="Y33" s="21" t="n">
        <f aca="false">COUNTIF(Y2:Y32,"P")</f>
        <v>0</v>
      </c>
      <c r="Z33" s="21" t="n">
        <f aca="false">COUNTIF(Z2:Z32,"P")</f>
        <v>0</v>
      </c>
      <c r="AA33" s="21" t="n">
        <f aca="false">COUNTIF(AA2:AA32,"P")</f>
        <v>0</v>
      </c>
      <c r="AB33" s="21" t="n">
        <f aca="false">COUNTIF(AB2:AB32,"P")</f>
        <v>0</v>
      </c>
      <c r="AC33" s="21" t="n">
        <f aca="false">COUNTIF(AC2:AC32,"P")</f>
        <v>0</v>
      </c>
      <c r="AD33" s="21" t="n">
        <f aca="false">COUNTIF(AD2:AD32,"P")</f>
        <v>0</v>
      </c>
      <c r="AE33" s="21" t="n">
        <f aca="false">COUNTIF(AE2:AE32,"P")</f>
        <v>0</v>
      </c>
      <c r="AF33" s="21" t="n">
        <f aca="false">COUNTIF(AF2:AF32,"P")</f>
        <v>0</v>
      </c>
      <c r="AG33" s="21" t="n">
        <f aca="false">COUNTIF(AG2:AG32,"P")</f>
        <v>0</v>
      </c>
      <c r="AH33" s="21" t="n">
        <f aca="false">COUNTIF(AH2:AH32,"P")</f>
        <v>0</v>
      </c>
      <c r="AI33" s="22" t="n">
        <f aca="false">SUM(D33:AH33)</f>
        <v>0</v>
      </c>
    </row>
    <row r="34" customFormat="false" ht="15" hidden="tru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</sheetData>
  <mergeCells count="2">
    <mergeCell ref="AI1:AK1"/>
    <mergeCell ref="A33:C33"/>
  </mergeCells>
  <printOptions headings="false" gridLines="false" gridLinesSet="true" horizontalCentered="true" verticalCentered="true"/>
  <pageMargins left="0.236111111111111" right="0.236111111111111" top="0.645833333333333" bottom="0.197916666666667" header="0.23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Legenda: inserire P=presente; A=assente
S=associato; NS=non assoc.&amp;C&amp;"-,Regular"Ente: __________________________&amp;R&amp;10Registro  VOLONTARI- mese di: ____________________
attività: ________________________________________
 Foglio n. ____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10-19T08:45:14Z</dcterms:modified>
  <cp:revision>0</cp:revision>
  <dc:subject/>
  <dc:title/>
</cp:coreProperties>
</file>